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IV. ОБОСНОВАНИЕ НАЧАЛЬНОЙ (МАКСИМАЛЬНОЙ) ЦЕНЫ ГРАЖДАНСКО-ПРАВОВОГО ДОГОВОРА</t>
  </si>
  <si>
    <t xml:space="preserve">"Поставка медицинской мебели и оборудования"</t>
  </si>
  <si>
    <t xml:space="preserve">Дата подготовки обоснования начальной (максимальной) цены контракта: 30.05.2014 г.</t>
  </si>
  <si>
    <t xml:space="preserve">Используемый метод определения начальной (максимальной) цены договора: метод сопоставления рыночных цен</t>
  </si>
  <si>
    <t xml:space="preserve">Обоснование выбранного метода обоснования начальной (максимальной) цены контракта: метод сопоставимых рыночных цен (анализа рынка) является приоритетным для определения 
 и обоснования начальной (максимальной) цены договора</t>
  </si>
  <si>
    <t xml:space="preserve">Запрос на предоставление ценовой информации направлялся троим потенциальным поставщикам, ценовые предложения получены от 3 потенциальных поставщиков.</t>
  </si>
  <si>
    <t xml:space="preserve">№ п/п</t>
  </si>
  <si>
    <t xml:space="preserve">Объект закупки</t>
  </si>
  <si>
    <t xml:space="preserve">Основные характеристики объекта закупки</t>
  </si>
  <si>
    <t xml:space="preserve">Ед. изм.</t>
  </si>
  <si>
    <t xml:space="preserve">Количество</t>
  </si>
  <si>
    <t xml:space="preserve">Цены поставщиков (исполнителей, подрядчиков), рублей</t>
  </si>
  <si>
    <t xml:space="preserve">средняя цена</t>
  </si>
  <si>
    <t xml:space="preserve">Расчет доставки</t>
  </si>
  <si>
    <t xml:space="preserve">Стоимость единицы с учетом доставки</t>
  </si>
  <si>
    <t xml:space="preserve">Расчет начальной (максимальной) цены по позиции*</t>
  </si>
  <si>
    <t xml:space="preserve"> №1  </t>
  </si>
  <si>
    <t xml:space="preserve"> №2  </t>
  </si>
  <si>
    <t xml:space="preserve">№ 3</t>
  </si>
  <si>
    <t xml:space="preserve">№ 4</t>
  </si>
  <si>
    <t xml:space="preserve">Объем товара в м3</t>
  </si>
  <si>
    <t xml:space="preserve">стоимость доставки 1 м3</t>
  </si>
  <si>
    <t xml:space="preserve">всего стоимость доставки</t>
  </si>
  <si>
    <t xml:space="preserve">Смотровая кушетка</t>
  </si>
  <si>
    <t xml:space="preserve">Каркас-труба профильная, окраска- порошковая. Настил кушетки – винилискожа, поролон, ДСП. Подголовник должен регулироваться от 0 до 45 градусов относительно горизонтальной оси. Размер не менее:высота -500 мм; ширина -1950 мм, глубина – 600 мм. Цвет – светлый тон.</t>
  </si>
  <si>
    <t xml:space="preserve">шт.</t>
  </si>
  <si>
    <t xml:space="preserve"> _</t>
  </si>
  <si>
    <t xml:space="preserve">Стол медицинский манипуляционный с 1 ящиком</t>
  </si>
  <si>
    <t xml:space="preserve">Каркас стола – труба профильная, полки (3 шт.) из стали нержавеющей, ящик выдвигается на телескопических направляющих, колесики – 4 шт.  Размер не менее: высота – 930 мм; ширина – 580 мм; глубина – 450 мм.</t>
  </si>
  <si>
    <t xml:space="preserve">Стол медицинский</t>
  </si>
  <si>
    <r>
      <rPr>
        <sz val="12"/>
        <rFont val="Times New Roman"/>
        <family val="1"/>
        <charset val="204"/>
      </rPr>
      <t xml:space="preserve">Каркас сварной, металлический. Столешница из ламината, облицована декоративным материалом. Пластмассовые наконечники на ножках для предотвращения износа покрытия пола. Имеется три выдвижных ящика. Все металлические части имеют защитно-декоративное покрытие порошковыми красками, стойкими к дезинфицирующим средствам.</t>
    </r>
    <r>
      <rPr>
        <b val="true"/>
        <sz val="12"/>
        <rFont val="Times New Roman"/>
        <family val="1"/>
        <charset val="204"/>
      </rPr>
      <t xml:space="preserve"> Размер стола не менее: </t>
    </r>
    <r>
      <rPr>
        <sz val="12"/>
        <rFont val="Times New Roman"/>
        <family val="1"/>
        <charset val="204"/>
      </rPr>
      <t xml:space="preserve">длина – 1140 мм; ширина -  700 мм; высота -  770 мм. </t>
    </r>
    <r>
      <rPr>
        <b val="true"/>
        <sz val="12"/>
        <rFont val="Times New Roman"/>
        <family val="1"/>
        <charset val="204"/>
      </rPr>
      <t xml:space="preserve">Размер тумбы не менее: </t>
    </r>
    <r>
      <rPr>
        <sz val="12"/>
        <rFont val="Times New Roman"/>
        <family val="1"/>
        <charset val="204"/>
      </rPr>
      <t xml:space="preserve">длина -  640 мм; ширина – 440 мм; высота -  560 мм. </t>
    </r>
  </si>
  <si>
    <t xml:space="preserve"> Стол с мойкой
</t>
  </si>
  <si>
    <t xml:space="preserve">СТОЛ C МОЙКОЙ  лабораторный собирается из панелей, изготовленных из стального листа с нанесением полимерно-порошкового покрытия. Каркас – стальной профиль. Комплектация: мойка из нержавеющей стали, смеситель, сифон, гибкие шланги для подвода воды. Поставляется в собранном или разобранном виде. Размер не менее: высота – 900 мм; ширина и глубина – 600 мм.</t>
  </si>
  <si>
    <t xml:space="preserve">_</t>
  </si>
  <si>
    <t xml:space="preserve">Шкаф медицинский</t>
  </si>
  <si>
    <t xml:space="preserve">Шкаф медицинский одностворчатый со стеклянной дверкой в алюминиевом профиле, 3 полками в верхней части и 1 в нижней части. 
Металл с порошковым напылением.
Габариты не менее: (ШxГxВ) 500x400x1900.</t>
  </si>
  <si>
    <t xml:space="preserve">Начальная (максимальная) цена договора, руб. </t>
  </si>
  <si>
    <t xml:space="preserve">Начальная (максимальная) цена составляет:Девяносто девять тысячи восемьсот тринадцать рублей 15 копеек</t>
  </si>
  <si>
    <t xml:space="preserve">№ 1</t>
  </si>
  <si>
    <t xml:space="preserve">ООО "Сервис-Ресурс", г. Екатеринбург, коммерческое предложение вход. № 448 от 23.05.2014</t>
  </si>
  <si>
    <t xml:space="preserve">№ 2</t>
  </si>
  <si>
    <t xml:space="preserve">ОАО Производственно-торговое предприятие "Медтехника" г. Екатеринбург, коммерческое предложение вход. № 465 от 28.05.2014</t>
  </si>
  <si>
    <t xml:space="preserve">№ 3                 </t>
  </si>
  <si>
    <t xml:space="preserve">Медицинское объединение "Отдел медицинской техники" г. Екатеринбург коммерческое предложение вход. № 459 от 28.05.2014</t>
  </si>
  <si>
    <t xml:space="preserve">данные с интернета</t>
  </si>
  <si>
    <t xml:space="preserve">http://medteh-ptp.ru/shop/UID_4668.html</t>
  </si>
  <si>
    <t xml:space="preserve">http://medteh-ptp.ru/shop/UID_4738.html</t>
  </si>
  <si>
    <t xml:space="preserve">http://medteh-ptp.ru/shop/UID_2005.html</t>
  </si>
  <si>
    <t xml:space="preserve">http://mebelmed.ru/main.php?page=1&amp;LO=2&amp;TO=5&amp;id=201008131023033484</t>
  </si>
  <si>
    <t xml:space="preserve">http://mebelmed.ru/main.php?page=1&amp;LO=1&amp;TO=15&amp;TO2=3&amp;id=201008021630467117</t>
  </si>
  <si>
    <t xml:space="preserve">http://mebelmed.ru/main.php?page=1&amp;LO=4&amp;id=201205291459569048</t>
  </si>
  <si>
    <t xml:space="preserve">http://www.medtechmarket.ru/1163/27985/</t>
  </si>
  <si>
    <t xml:space="preserve">http://www.medrk.ru/shop/index.php?id_group=89&amp;id_subgroup=146&amp;id_goods=19071</t>
  </si>
  <si>
    <t xml:space="preserve">http://ekb.pulscen.ru/products/stolik_manipulyatsionny_sm_3_11474006</t>
  </si>
  <si>
    <t xml:space="preserve">http://www.pozis.ru/product/holod/show/Holodilnik-farmacevticheskiy-HF-140-POZIS-/105</t>
  </si>
  <si>
    <t xml:space="preserve">http://www.medtechmarket.ru/1148/27713/</t>
  </si>
  <si>
    <t xml:space="preserve">http://voronezh.tiu.ru/p14987358-shkaf-sushilnyj-shsvl.html</t>
  </si>
  <si>
    <t xml:space="preserve">http://smtehnika.ru/product2835.html</t>
  </si>
  <si>
    <t xml:space="preserve">http://www.onlinetrade.ru/catalogue/stetoskopi-c627/microlife/stetoskop_microlife_st_77_cherniy-
92150.html#place_breadcrumbs
</t>
  </si>
  <si>
    <t xml:space="preserve">http://okamedik.ru/korobki_sterilizacionnye_kruglye_s</t>
  </si>
  <si>
    <t xml:space="preserve">http://kazan.tiu.ru/p1085410-shina-lestnichnaya-kramera.html</t>
  </si>
  <si>
    <t xml:space="preserve">http://www.medrk.ru/shop/index.php?id_group=91&amp;id_subgroup=158&amp;id_goods=237</t>
  </si>
  <si>
    <t xml:space="preserve">http://www.medrk.ru/shop/index.php?id_group=91&amp;id_subgroup=158&amp;id_goods=21420</t>
  </si>
  <si>
    <t xml:space="preserve">http://www.medteh-ptp.ru/shop/UID_5916.html </t>
  </si>
  <si>
    <t xml:space="preserve">http://azd.su/shop/UID_963.html</t>
  </si>
  <si>
    <t xml:space="preserve">http://www.medrk.ru/shop/index.php?id_group=91&amp;id_subgroup=0&amp;id_goods=21446</t>
  </si>
  <si>
    <t xml:space="preserve">http://www.gzas.ru/products/7/prod10.html</t>
  </si>
  <si>
    <t xml:space="preserve">Работник контрактной службы</t>
  </si>
  <si>
    <t xml:space="preserve">Т.Н. Нурк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dteh-ptp.ru/shop/UID_4668.html" TargetMode="External"/><Relationship Id="rId2" Type="http://schemas.openxmlformats.org/officeDocument/2006/relationships/hyperlink" Target="http://medteh-ptp.ru/shop/UID_4738.html" TargetMode="External"/><Relationship Id="rId3" Type="http://schemas.openxmlformats.org/officeDocument/2006/relationships/hyperlink" Target="http://medteh-ptp.ru/shop/UID_2005.html" TargetMode="External"/><Relationship Id="rId4" Type="http://schemas.openxmlformats.org/officeDocument/2006/relationships/hyperlink" Target="http://mebelmed.ru/main.php?page=1&amp;LO=2&amp;TO=5&amp;id=201008131023033484" TargetMode="External"/><Relationship Id="rId5" Type="http://schemas.openxmlformats.org/officeDocument/2006/relationships/hyperlink" Target="http://mebelmed.ru/main.php?page=1&amp;LO=1&amp;TO=15&amp;TO2=3&amp;id=201008021630467117" TargetMode="External"/><Relationship Id="rId6" Type="http://schemas.openxmlformats.org/officeDocument/2006/relationships/hyperlink" Target="http://mebelmed.ru/main.php?page=1&amp;LO=4&amp;id=201205291459569048" TargetMode="External"/><Relationship Id="rId7" Type="http://schemas.openxmlformats.org/officeDocument/2006/relationships/hyperlink" Target="http://www.medtechmarket.ru/1163/27985/" TargetMode="External"/><Relationship Id="rId8" Type="http://schemas.openxmlformats.org/officeDocument/2006/relationships/hyperlink" Target="http://www.medrk.ru/shop/index.php?id_group=89&amp;id_subgroup=146&amp;id_goods=19071" TargetMode="External"/><Relationship Id="rId9" Type="http://schemas.openxmlformats.org/officeDocument/2006/relationships/hyperlink" Target="http://ekb.pulscen.ru/products/stolik_manipulyatsionny_sm_3_11474006" TargetMode="External"/><Relationship Id="rId10" Type="http://schemas.openxmlformats.org/officeDocument/2006/relationships/hyperlink" Target="http://www.pozis.ru/product/holod/show/Holodilnik-farmacevticheskiy-HF-140-POZIS-/105" TargetMode="External"/><Relationship Id="rId11" Type="http://schemas.openxmlformats.org/officeDocument/2006/relationships/hyperlink" Target="http://www.medtechmarket.ru/1148/27713/" TargetMode="External"/><Relationship Id="rId12" Type="http://schemas.openxmlformats.org/officeDocument/2006/relationships/hyperlink" Target="http://voronezh.tiu.ru/p14987358-shkaf-sushilnyj-shsvl.html" TargetMode="External"/><Relationship Id="rId13" Type="http://schemas.openxmlformats.org/officeDocument/2006/relationships/hyperlink" Target="http://smtehnika.ru/product2835.html" TargetMode="External"/><Relationship Id="rId14" Type="http://schemas.openxmlformats.org/officeDocument/2006/relationships/hyperlink" Target="http://www.onlinetrade.ru/catalogue/stetoskopi-c627/microlife/stetoskop_microlife_st_77_cherniy-92150.html" TargetMode="External"/><Relationship Id="rId15" Type="http://schemas.openxmlformats.org/officeDocument/2006/relationships/hyperlink" Target="http://okamedik.ru/korobki_sterilizacionnye_kruglye_s" TargetMode="External"/><Relationship Id="rId16" Type="http://schemas.openxmlformats.org/officeDocument/2006/relationships/hyperlink" Target="http://kazan.tiu.ru/p1085410-shina-lestnichnaya-kramera.html" TargetMode="External"/><Relationship Id="rId17" Type="http://schemas.openxmlformats.org/officeDocument/2006/relationships/hyperlink" Target="http://www.medrk.ru/shop/index.php?id_group=91&amp;id_subgroup=158&amp;id_goods=237" TargetMode="External"/><Relationship Id="rId18" Type="http://schemas.openxmlformats.org/officeDocument/2006/relationships/hyperlink" Target="http://www.medrk.ru/shop/index.php?id_group=91&amp;id_subgroup=158&amp;id_goods=21420" TargetMode="External"/><Relationship Id="rId19" Type="http://schemas.openxmlformats.org/officeDocument/2006/relationships/hyperlink" Target="http://www.medteh-ptp.ru/shop/UID_5916.html" TargetMode="External"/><Relationship Id="rId20" Type="http://schemas.openxmlformats.org/officeDocument/2006/relationships/hyperlink" Target="http://azd.su/shop/UID_963.html" TargetMode="External"/><Relationship Id="rId21" Type="http://schemas.openxmlformats.org/officeDocument/2006/relationships/hyperlink" Target="http://www.medrk.ru/shop/index.php?id_group=91&amp;id_subgroup=0&amp;id_goods=21446" TargetMode="External"/><Relationship Id="rId22" Type="http://schemas.openxmlformats.org/officeDocument/2006/relationships/hyperlink" Target="http://www.gzas.ru/products/7/prod1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54.7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1" width="11.13"/>
    <col collapsed="false" customWidth="true" hidden="false" outlineLevel="0" max="7" min="7" style="0" width="10.99"/>
    <col collapsed="false" customWidth="true" hidden="false" outlineLevel="0" max="8" min="8" style="0" width="6.56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12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</row>
    <row r="9" customFormat="false" ht="30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/>
      <c r="H9" s="10"/>
      <c r="I9" s="10"/>
      <c r="J9" s="10" t="s">
        <v>12</v>
      </c>
      <c r="K9" s="10" t="s">
        <v>13</v>
      </c>
      <c r="L9" s="10"/>
      <c r="M9" s="10"/>
      <c r="N9" s="10" t="s">
        <v>14</v>
      </c>
      <c r="O9" s="10" t="s">
        <v>15</v>
      </c>
    </row>
    <row r="10" customFormat="false" ht="65.25" hidden="false" customHeight="true" outlineLevel="0" collapsed="false">
      <c r="A10" s="10"/>
      <c r="B10" s="10"/>
      <c r="C10" s="10"/>
      <c r="D10" s="10"/>
      <c r="E10" s="10"/>
      <c r="F10" s="11" t="s">
        <v>16</v>
      </c>
      <c r="G10" s="12" t="s">
        <v>17</v>
      </c>
      <c r="H10" s="12" t="s">
        <v>18</v>
      </c>
      <c r="I10" s="12" t="s">
        <v>19</v>
      </c>
      <c r="J10" s="10"/>
      <c r="K10" s="13" t="s">
        <v>20</v>
      </c>
      <c r="L10" s="13" t="s">
        <v>21</v>
      </c>
      <c r="M10" s="13" t="s">
        <v>22</v>
      </c>
      <c r="N10" s="10"/>
      <c r="O10" s="10"/>
    </row>
    <row r="11" customFormat="false" ht="15.75" hidden="false" customHeight="false" outlineLevel="0" collapsed="false">
      <c r="A11" s="10" t="n">
        <v>1</v>
      </c>
      <c r="B11" s="14" t="n">
        <v>2</v>
      </c>
      <c r="C11" s="10" t="n">
        <v>3</v>
      </c>
      <c r="D11" s="10" t="n">
        <v>4</v>
      </c>
      <c r="E11" s="14" t="n">
        <v>6</v>
      </c>
      <c r="F11" s="15" t="n">
        <v>7</v>
      </c>
      <c r="G11" s="14" t="n">
        <v>8</v>
      </c>
      <c r="H11" s="14" t="n">
        <v>9</v>
      </c>
      <c r="I11" s="14" t="n">
        <v>10</v>
      </c>
      <c r="J11" s="10" t="n">
        <v>11</v>
      </c>
      <c r="K11" s="10" t="n">
        <v>12</v>
      </c>
      <c r="L11" s="10" t="n">
        <v>13</v>
      </c>
      <c r="M11" s="10" t="n">
        <v>14</v>
      </c>
      <c r="N11" s="10" t="n">
        <v>15</v>
      </c>
      <c r="O11" s="10" t="n">
        <v>16</v>
      </c>
    </row>
    <row r="12" customFormat="false" ht="104.25" hidden="false" customHeight="true" outlineLevel="0" collapsed="false">
      <c r="A12" s="10" t="n">
        <v>1</v>
      </c>
      <c r="B12" s="14" t="s">
        <v>23</v>
      </c>
      <c r="C12" s="16" t="s">
        <v>24</v>
      </c>
      <c r="D12" s="10" t="s">
        <v>25</v>
      </c>
      <c r="E12" s="17" t="n">
        <v>2</v>
      </c>
      <c r="F12" s="18" t="n">
        <v>5270</v>
      </c>
      <c r="G12" s="19" t="n">
        <v>4100</v>
      </c>
      <c r="H12" s="19" t="s">
        <v>26</v>
      </c>
      <c r="I12" s="19" t="n">
        <v>3800</v>
      </c>
      <c r="J12" s="19" t="n">
        <f aca="false">(F12+G12+I12)/3</f>
        <v>4390</v>
      </c>
      <c r="K12" s="19" t="n">
        <v>1.17</v>
      </c>
      <c r="L12" s="19" t="n">
        <v>1466.7</v>
      </c>
      <c r="M12" s="19" t="n">
        <v>1716.04</v>
      </c>
      <c r="N12" s="19" t="n">
        <v>5248.02</v>
      </c>
      <c r="O12" s="19" t="n">
        <v>10496.04</v>
      </c>
    </row>
    <row r="13" customFormat="false" ht="99" hidden="false" customHeight="true" outlineLevel="0" collapsed="false">
      <c r="A13" s="10" t="n">
        <v>2</v>
      </c>
      <c r="B13" s="16" t="s">
        <v>27</v>
      </c>
      <c r="C13" s="16" t="s">
        <v>28</v>
      </c>
      <c r="D13" s="14" t="s">
        <v>25</v>
      </c>
      <c r="E13" s="17" t="n">
        <v>1</v>
      </c>
      <c r="F13" s="20" t="n">
        <v>12450</v>
      </c>
      <c r="G13" s="19" t="s">
        <v>26</v>
      </c>
      <c r="H13" s="19" t="s">
        <v>26</v>
      </c>
      <c r="I13" s="19" t="n">
        <v>7000</v>
      </c>
      <c r="J13" s="19" t="n">
        <f aca="false">(F13+I13)/2</f>
        <v>9725</v>
      </c>
      <c r="K13" s="19" t="n">
        <v>0.3</v>
      </c>
      <c r="L13" s="19" t="n">
        <v>1466.7</v>
      </c>
      <c r="M13" s="19" t="n">
        <f aca="false">K13*L13</f>
        <v>440.01</v>
      </c>
      <c r="N13" s="19" t="n">
        <v>10165.01</v>
      </c>
      <c r="O13" s="19" t="n">
        <f aca="false">J13*E13+M13</f>
        <v>10165.01</v>
      </c>
    </row>
    <row r="14" customFormat="false" ht="178.5" hidden="false" customHeight="true" outlineLevel="0" collapsed="false">
      <c r="A14" s="10" t="n">
        <v>3</v>
      </c>
      <c r="B14" s="14" t="s">
        <v>29</v>
      </c>
      <c r="C14" s="16" t="s">
        <v>30</v>
      </c>
      <c r="D14" s="14" t="s">
        <v>25</v>
      </c>
      <c r="E14" s="17" t="n">
        <v>2</v>
      </c>
      <c r="F14" s="18" t="n">
        <v>10370</v>
      </c>
      <c r="G14" s="19" t="s">
        <v>26</v>
      </c>
      <c r="H14" s="19" t="s">
        <v>26</v>
      </c>
      <c r="I14" s="19" t="n">
        <v>7650</v>
      </c>
      <c r="J14" s="19" t="n">
        <f aca="false">(F14+I14)/2</f>
        <v>9010</v>
      </c>
      <c r="K14" s="19" t="n">
        <v>1.23</v>
      </c>
      <c r="L14" s="19" t="n">
        <v>1466.7</v>
      </c>
      <c r="M14" s="19" t="n">
        <v>1804.04</v>
      </c>
      <c r="N14" s="19" t="n">
        <v>9912.02</v>
      </c>
      <c r="O14" s="19" t="n">
        <v>19824.04</v>
      </c>
    </row>
    <row r="15" customFormat="false" ht="149.25" hidden="false" customHeight="true" outlineLevel="0" collapsed="false">
      <c r="A15" s="10" t="n">
        <v>4</v>
      </c>
      <c r="B15" s="10" t="s">
        <v>31</v>
      </c>
      <c r="C15" s="21" t="s">
        <v>32</v>
      </c>
      <c r="D15" s="14" t="s">
        <v>25</v>
      </c>
      <c r="E15" s="17" t="n">
        <v>2</v>
      </c>
      <c r="F15" s="18" t="n">
        <v>25200</v>
      </c>
      <c r="G15" s="19" t="s">
        <v>33</v>
      </c>
      <c r="H15" s="19" t="s">
        <v>26</v>
      </c>
      <c r="I15" s="19" t="n">
        <v>16860</v>
      </c>
      <c r="J15" s="19" t="n">
        <f aca="false">(F15+I15)/2</f>
        <v>21030</v>
      </c>
      <c r="K15" s="19" t="n">
        <v>0.65</v>
      </c>
      <c r="L15" s="19" t="n">
        <v>1466.7</v>
      </c>
      <c r="M15" s="19" t="n">
        <v>953.36</v>
      </c>
      <c r="N15" s="19" t="n">
        <v>21506.68</v>
      </c>
      <c r="O15" s="19" t="n">
        <v>43013.36</v>
      </c>
    </row>
    <row r="16" customFormat="false" ht="89.25" hidden="false" customHeight="true" outlineLevel="0" collapsed="false">
      <c r="A16" s="16" t="n">
        <v>5</v>
      </c>
      <c r="B16" s="16" t="s">
        <v>34</v>
      </c>
      <c r="C16" s="16" t="s">
        <v>35</v>
      </c>
      <c r="D16" s="22" t="s">
        <v>25</v>
      </c>
      <c r="E16" s="17" t="n">
        <v>2</v>
      </c>
      <c r="F16" s="23" t="n">
        <v>7280</v>
      </c>
      <c r="G16" s="24" t="n">
        <v>5800</v>
      </c>
      <c r="H16" s="24" t="s">
        <v>26</v>
      </c>
      <c r="I16" s="24" t="n">
        <v>9500</v>
      </c>
      <c r="J16" s="24" t="n">
        <f aca="false">(F16+G16+I16)/3</f>
        <v>7526.66666666667</v>
      </c>
      <c r="K16" s="24" t="n">
        <v>0.86</v>
      </c>
      <c r="L16" s="19" t="n">
        <v>1466.7</v>
      </c>
      <c r="M16" s="19" t="n">
        <v>1261.36</v>
      </c>
      <c r="N16" s="19" t="n">
        <v>8157.35</v>
      </c>
      <c r="O16" s="19" t="n">
        <v>16314.7</v>
      </c>
    </row>
    <row r="17" customFormat="false" ht="24" hidden="false" customHeight="true" outlineLevel="0" collapsed="false">
      <c r="A17" s="25" t="s">
        <v>36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6"/>
      <c r="N17" s="26"/>
      <c r="O17" s="27" t="n">
        <f aca="false">SUM(O12:O16)</f>
        <v>99813.15</v>
      </c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9"/>
      <c r="G18" s="28"/>
      <c r="H18" s="28"/>
      <c r="I18" s="28"/>
      <c r="J18" s="28"/>
      <c r="K18" s="28"/>
      <c r="L18" s="28"/>
      <c r="M18" s="28"/>
      <c r="N18" s="28"/>
      <c r="O18" s="30"/>
    </row>
    <row r="19" customFormat="false" ht="15.75" hidden="false" customHeight="false" outlineLevel="0" collapsed="false">
      <c r="A19" s="28"/>
      <c r="B19" s="31" t="s">
        <v>3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0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3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5.75" hidden="false" customHeight="false" outlineLevel="0" collapsed="false">
      <c r="A21" s="32"/>
      <c r="B21" s="32" t="s">
        <v>38</v>
      </c>
      <c r="C21" s="32" t="s">
        <v>39</v>
      </c>
      <c r="D21" s="32"/>
      <c r="E21" s="32"/>
      <c r="F21" s="33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5.75" hidden="false" customHeight="false" outlineLevel="0" collapsed="false">
      <c r="A22" s="32"/>
      <c r="B22" s="32" t="s">
        <v>40</v>
      </c>
      <c r="C22" s="32" t="s">
        <v>41</v>
      </c>
      <c r="D22" s="32"/>
      <c r="E22" s="32"/>
      <c r="F22" s="33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5.75" hidden="false" customHeight="false" outlineLevel="0" collapsed="false">
      <c r="A23" s="32"/>
      <c r="B23" s="32" t="s">
        <v>42</v>
      </c>
      <c r="C23" s="32" t="s">
        <v>43</v>
      </c>
      <c r="D23" s="32"/>
      <c r="E23" s="32"/>
      <c r="F23" s="33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5.75" hidden="false" customHeight="false" outlineLevel="0" collapsed="false">
      <c r="A24" s="32"/>
      <c r="B24" s="32" t="s">
        <v>19</v>
      </c>
      <c r="C24" s="32" t="s">
        <v>44</v>
      </c>
      <c r="D24" s="32"/>
      <c r="E24" s="32"/>
      <c r="F24" s="33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5.75" hidden="false" customHeight="false" outlineLevel="0" collapsed="false">
      <c r="A25" s="32"/>
      <c r="B25" s="32"/>
      <c r="C25" s="34" t="s">
        <v>45</v>
      </c>
      <c r="D25" s="32"/>
      <c r="E25" s="32"/>
      <c r="F25" s="33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5.75" hidden="false" customHeight="false" outlineLevel="0" collapsed="false">
      <c r="A26" s="32"/>
      <c r="B26" s="32"/>
      <c r="C26" s="34" t="s">
        <v>46</v>
      </c>
      <c r="D26" s="32"/>
      <c r="E26" s="32"/>
      <c r="F26" s="33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5.75" hidden="false" customHeight="false" outlineLevel="0" collapsed="false">
      <c r="A27" s="32"/>
      <c r="B27" s="32"/>
      <c r="C27" s="34" t="s">
        <v>47</v>
      </c>
      <c r="D27" s="32"/>
      <c r="E27" s="32"/>
      <c r="F27" s="33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5.75" hidden="false" customHeight="false" outlineLevel="0" collapsed="false">
      <c r="A28" s="32"/>
      <c r="B28" s="32"/>
      <c r="C28" s="34" t="s">
        <v>48</v>
      </c>
      <c r="D28" s="32"/>
      <c r="E28" s="32"/>
      <c r="F28" s="33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5.75" hidden="false" customHeight="false" outlineLevel="0" collapsed="false">
      <c r="A29" s="32"/>
      <c r="B29" s="32"/>
      <c r="C29" s="34" t="s">
        <v>49</v>
      </c>
      <c r="D29" s="32"/>
      <c r="E29" s="32"/>
      <c r="F29" s="33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5.75" hidden="false" customHeight="false" outlineLevel="0" collapsed="false">
      <c r="A30" s="32"/>
      <c r="B30" s="32"/>
      <c r="C30" s="34" t="s">
        <v>50</v>
      </c>
      <c r="D30" s="32"/>
      <c r="E30" s="32"/>
      <c r="F30" s="33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5.75" hidden="false" customHeight="false" outlineLevel="0" collapsed="false">
      <c r="A31" s="32"/>
      <c r="B31" s="32"/>
      <c r="C31" s="34" t="s">
        <v>51</v>
      </c>
      <c r="D31" s="32"/>
      <c r="E31" s="32"/>
      <c r="F31" s="33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5.75" hidden="false" customHeight="false" outlineLevel="0" collapsed="false">
      <c r="A32" s="32"/>
      <c r="B32" s="32"/>
      <c r="C32" s="34" t="s">
        <v>52</v>
      </c>
      <c r="D32" s="32"/>
      <c r="E32" s="32"/>
      <c r="F32" s="33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5.75" hidden="false" customHeight="false" outlineLevel="0" collapsed="false">
      <c r="A33" s="32"/>
      <c r="B33" s="32"/>
      <c r="C33" s="34" t="s">
        <v>53</v>
      </c>
      <c r="D33" s="32"/>
      <c r="E33" s="32"/>
      <c r="F33" s="33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5.75" hidden="false" customHeight="false" outlineLevel="0" collapsed="false">
      <c r="A34" s="32"/>
      <c r="B34" s="32"/>
      <c r="C34" s="34" t="s">
        <v>54</v>
      </c>
      <c r="D34" s="32"/>
      <c r="E34" s="32"/>
      <c r="F34" s="33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5.75" hidden="false" customHeight="false" outlineLevel="0" collapsed="false">
      <c r="A35" s="32"/>
      <c r="B35" s="32"/>
      <c r="C35" s="34" t="s">
        <v>55</v>
      </c>
      <c r="D35" s="32"/>
      <c r="E35" s="32"/>
      <c r="F35" s="33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5.75" hidden="false" customHeight="false" outlineLevel="0" collapsed="false">
      <c r="A36" s="32"/>
      <c r="B36" s="32"/>
      <c r="C36" s="34" t="s">
        <v>56</v>
      </c>
      <c r="D36" s="32"/>
      <c r="E36" s="32"/>
      <c r="F36" s="33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5.75" hidden="false" customHeight="false" outlineLevel="0" collapsed="false">
      <c r="A37" s="32"/>
      <c r="B37" s="32"/>
      <c r="C37" s="34" t="s">
        <v>57</v>
      </c>
      <c r="D37" s="32"/>
      <c r="E37" s="32"/>
      <c r="F37" s="33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35.45" hidden="false" customHeight="true" outlineLevel="0" collapsed="false">
      <c r="A38" s="32"/>
      <c r="B38" s="32"/>
      <c r="C38" s="35" t="s">
        <v>58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6"/>
      <c r="O38" s="32"/>
    </row>
    <row r="39" customFormat="false" ht="15.75" hidden="false" customHeight="false" outlineLevel="0" collapsed="false">
      <c r="A39" s="32"/>
      <c r="B39" s="32"/>
      <c r="C39" s="34" t="s">
        <v>59</v>
      </c>
      <c r="D39" s="32"/>
      <c r="E39" s="32"/>
      <c r="F39" s="33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5.75" hidden="false" customHeight="false" outlineLevel="0" collapsed="false">
      <c r="A40" s="32"/>
      <c r="B40" s="32"/>
      <c r="C40" s="34" t="s">
        <v>60</v>
      </c>
      <c r="D40" s="32"/>
      <c r="E40" s="32"/>
      <c r="F40" s="33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5.75" hidden="false" customHeight="false" outlineLevel="0" collapsed="false">
      <c r="A41" s="32"/>
      <c r="B41" s="32"/>
      <c r="C41" s="34" t="s">
        <v>61</v>
      </c>
      <c r="D41" s="32"/>
      <c r="E41" s="32"/>
      <c r="F41" s="33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5.75" hidden="false" customHeight="false" outlineLevel="0" collapsed="false">
      <c r="A42" s="32"/>
      <c r="B42" s="32"/>
      <c r="C42" s="34" t="s">
        <v>62</v>
      </c>
      <c r="D42" s="32"/>
      <c r="E42" s="32"/>
      <c r="F42" s="33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5.75" hidden="false" customHeight="false" outlineLevel="0" collapsed="false">
      <c r="A43" s="32"/>
      <c r="B43" s="32"/>
      <c r="C43" s="34" t="s">
        <v>63</v>
      </c>
      <c r="D43" s="32"/>
      <c r="E43" s="32"/>
      <c r="F43" s="33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5.75" hidden="false" customHeight="false" outlineLevel="0" collapsed="false">
      <c r="A44" s="32"/>
      <c r="B44" s="32"/>
      <c r="C44" s="34" t="s">
        <v>64</v>
      </c>
      <c r="D44" s="32"/>
      <c r="E44" s="32"/>
      <c r="F44" s="33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5.75" hidden="false" customHeight="false" outlineLevel="0" collapsed="false">
      <c r="A45" s="32"/>
      <c r="B45" s="32"/>
      <c r="C45" s="34" t="s">
        <v>65</v>
      </c>
      <c r="D45" s="32"/>
      <c r="E45" s="32"/>
      <c r="F45" s="33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5.75" hidden="false" customHeight="false" outlineLevel="0" collapsed="false">
      <c r="A46" s="32"/>
      <c r="B46" s="32"/>
      <c r="C46" s="34" t="s">
        <v>66</v>
      </c>
      <c r="D46" s="32"/>
      <c r="E46" s="32"/>
      <c r="F46" s="33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3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3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5.75" hidden="false" customHeight="false" outlineLevel="0" collapsed="false">
      <c r="A49" s="32"/>
      <c r="B49" s="32" t="s">
        <v>67</v>
      </c>
      <c r="C49" s="32"/>
      <c r="D49" s="32"/>
      <c r="E49" s="32" t="s">
        <v>68</v>
      </c>
      <c r="F49" s="33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5.75" hidden="false" customHeight="false" outlineLevel="0" collapsed="false">
      <c r="A50" s="32"/>
      <c r="B50" s="32"/>
      <c r="C50" s="32"/>
      <c r="D50" s="32"/>
      <c r="E50" s="32"/>
      <c r="F50" s="33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3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3"/>
      <c r="G52" s="32"/>
      <c r="H52" s="32"/>
      <c r="I52" s="32"/>
      <c r="J52" s="32"/>
      <c r="K52" s="32"/>
      <c r="L52" s="32"/>
      <c r="M52" s="32"/>
      <c r="N52" s="32"/>
      <c r="O52" s="32"/>
    </row>
  </sheetData>
  <mergeCells count="18">
    <mergeCell ref="A1:O1"/>
    <mergeCell ref="A2:O2"/>
    <mergeCell ref="A5:O5"/>
    <mergeCell ref="A6:O6"/>
    <mergeCell ref="A7:O7"/>
    <mergeCell ref="A9:A10"/>
    <mergeCell ref="B9:B10"/>
    <mergeCell ref="C9:C10"/>
    <mergeCell ref="D9:D10"/>
    <mergeCell ref="E9:E10"/>
    <mergeCell ref="F9:I9"/>
    <mergeCell ref="J9:J10"/>
    <mergeCell ref="K9:M9"/>
    <mergeCell ref="N9:N10"/>
    <mergeCell ref="O9:O10"/>
    <mergeCell ref="A17:J17"/>
    <mergeCell ref="B19:J19"/>
    <mergeCell ref="C38:M38"/>
  </mergeCells>
  <hyperlinks>
    <hyperlink ref="C25" r:id="rId1" display="http://medteh-ptp.ru/shop/UID_4668.html"/>
    <hyperlink ref="C26" r:id="rId2" display="http://medteh-ptp.ru/shop/UID_4738.html"/>
    <hyperlink ref="C27" r:id="rId3" display="http://medteh-ptp.ru/shop/UID_2005.html"/>
    <hyperlink ref="C28" r:id="rId4" display="http://mebelmed.ru/main.php?page=1&amp;LO=2&amp;TO=5&amp;id=201008131023033484"/>
    <hyperlink ref="C29" r:id="rId5" display="http://mebelmed.ru/main.php?page=1&amp;LO=1&amp;TO=15&amp;TO2=3&amp;id=201008021630467117"/>
    <hyperlink ref="C30" r:id="rId6" display="http://mebelmed.ru/main.php?page=1&amp;LO=4&amp;id=201205291459569048"/>
    <hyperlink ref="C31" r:id="rId7" display="http://www.medtechmarket.ru/1163/27985/"/>
    <hyperlink ref="C32" r:id="rId8" display="http://www.medrk.ru/shop/index.php?id_group=89&amp;id_subgroup=146&amp;id_goods=19071"/>
    <hyperlink ref="C33" r:id="rId9" display="http://ekb.pulscen.ru/products/stolik_manipulyatsionny_sm_3_11474006"/>
    <hyperlink ref="C34" r:id="rId10" display="http://www.pozis.ru/product/holod/show/Holodilnik-farmacevticheskiy-HF-140-POZIS-/105"/>
    <hyperlink ref="C35" r:id="rId11" display="http://www.medtechmarket.ru/1148/27713/"/>
    <hyperlink ref="C36" r:id="rId12" display="http://voronezh.tiu.ru/p14987358-shkaf-sushilnyj-shsvl.html"/>
    <hyperlink ref="C37" r:id="rId13" display="http://smtehnika.ru/product2835.html"/>
    <hyperlink ref="C38" r:id="rId14" location="place_breadcrumbs%0A" display="http://www.onlinetrade.ru/catalogue/stetoskopi-c627/microlife/stetoskop_microlife_st_77_cherniy-&#10;92150.html#place_breadcrumbs&#10;"/>
    <hyperlink ref="C39" r:id="rId15" display="http://okamedik.ru/korobki_sterilizacionnye_kruglye_s"/>
    <hyperlink ref="C40" r:id="rId16" display="http://kazan.tiu.ru/p1085410-shina-lestnichnaya-kramera.html"/>
    <hyperlink ref="C41" r:id="rId17" display="http://www.medrk.ru/shop/index.php?id_group=91&amp;id_subgroup=158&amp;id_goods=237"/>
    <hyperlink ref="C42" r:id="rId18" display="http://www.medrk.ru/shop/index.php?id_group=91&amp;id_subgroup=158&amp;id_goods=21420"/>
    <hyperlink ref="C43" r:id="rId19" display="http://www.medteh-ptp.ru/shop/UID_5916.html "/>
    <hyperlink ref="C44" r:id="rId20" display="http://azd.su/shop/UID_963.html"/>
    <hyperlink ref="C45" r:id="rId21" display="http://www.medrk.ru/shop/index.php?id_group=91&amp;id_subgroup=0&amp;id_goods=21446"/>
    <hyperlink ref="C46" r:id="rId22" display="http://www.gzas.ru/products/7/prod10.ht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7-15T04:10:48Z</cp:lastPrinted>
  <dcterms:modified xsi:type="dcterms:W3CDTF">2014-07-15T04:17:05Z</dcterms:modified>
  <cp:revision>0</cp:revision>
  <dc:subject/>
  <dc:title/>
</cp:coreProperties>
</file>